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          各学院生师比信息统计表</t>
    </r>
  </si>
  <si>
    <t xml:space="preserve">序号</t>
  </si>
  <si>
    <t xml:space="preserve">学院</t>
  </si>
  <si>
    <t xml:space="preserve">在校学生数</t>
  </si>
  <si>
    <t xml:space="preserve">在岗教师数</t>
  </si>
  <si>
    <t xml:space="preserve">目前生师比</t>
  </si>
  <si>
    <r>
      <rPr>
        <b val="true"/>
        <sz val="12"/>
        <rFont val="Noto Sans"/>
        <family val="2"/>
      </rPr>
      <t xml:space="preserve">生师比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差额</t>
    </r>
  </si>
  <si>
    <r>
      <rPr>
        <b val="true"/>
        <sz val="12"/>
        <rFont val="Noto Sans"/>
        <family val="2"/>
      </rPr>
      <t xml:space="preserve">生师比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差额</t>
    </r>
  </si>
  <si>
    <r>
      <rPr>
        <b val="true"/>
        <sz val="12"/>
        <rFont val="Noto Sans"/>
        <family val="2"/>
      </rPr>
      <t xml:space="preserve">生师比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差额</t>
    </r>
  </si>
  <si>
    <r>
      <rPr>
        <b val="true"/>
        <sz val="12"/>
        <rFont val="Noto Sans"/>
        <family val="2"/>
      </rPr>
      <t xml:space="preserve">生师比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差额</t>
    </r>
  </si>
  <si>
    <r>
      <rPr>
        <b val="true"/>
        <sz val="12"/>
        <rFont val="Noto Sans"/>
        <family val="2"/>
      </rPr>
      <t xml:space="preserve">生师比</t>
    </r>
    <r>
      <rPr>
        <b val="true"/>
        <sz val="12"/>
        <rFont val="宋体"/>
        <family val="0"/>
        <charset val="134"/>
      </rPr>
      <t xml:space="preserve">40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差额</t>
    </r>
  </si>
  <si>
    <t xml:space="preserve">经济学院</t>
  </si>
  <si>
    <t xml:space="preserve">金融学院</t>
  </si>
  <si>
    <t xml:space="preserve">国贸学院</t>
  </si>
  <si>
    <t xml:space="preserve">工管学院</t>
  </si>
  <si>
    <t xml:space="preserve">管工学院</t>
  </si>
  <si>
    <t xml:space="preserve">会计学院</t>
  </si>
  <si>
    <t xml:space="preserve">财公学院</t>
  </si>
  <si>
    <t xml:space="preserve">法学院</t>
  </si>
  <si>
    <t xml:space="preserve">统数学院</t>
  </si>
  <si>
    <t xml:space="preserve">艺术学院</t>
  </si>
  <si>
    <t xml:space="preserve">文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5" min="4" style="0" width="7.5"/>
    <col collapsed="false" customWidth="true" hidden="false" outlineLevel="0" max="6" min="6" style="0" width="9.62"/>
    <col collapsed="false" customWidth="true" hidden="false" outlineLevel="0" max="7" min="7" style="0" width="8.5"/>
    <col collapsed="false" customWidth="true" hidden="false" outlineLevel="0" max="8" min="8" style="0" width="9.36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2" min="12" style="0" width="8.5"/>
    <col collapsed="false" customWidth="true" hidden="false" outlineLevel="0" max="13" min="13" style="0" width="7.62"/>
    <col collapsed="false" customWidth="true" hidden="false" outlineLevel="0" max="14" min="14" style="0" width="9.24"/>
    <col collapsed="false" customWidth="true" hidden="false" outlineLevel="0" max="15" min="15" style="0" width="7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54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5" t="s">
        <v>9</v>
      </c>
      <c r="J2" s="3" t="s">
        <v>10</v>
      </c>
      <c r="K2" s="5" t="s">
        <v>11</v>
      </c>
      <c r="L2" s="3" t="s">
        <v>12</v>
      </c>
      <c r="M2" s="5" t="s">
        <v>13</v>
      </c>
      <c r="N2" s="3" t="s">
        <v>14</v>
      </c>
      <c r="O2" s="5" t="s">
        <v>15</v>
      </c>
    </row>
    <row r="3" customFormat="false" ht="21.95" hidden="false" customHeight="true" outlineLevel="0" collapsed="false">
      <c r="A3" s="7" t="n">
        <v>1</v>
      </c>
      <c r="B3" s="8" t="s">
        <v>16</v>
      </c>
      <c r="C3" s="9" t="n">
        <v>1741</v>
      </c>
      <c r="D3" s="7" t="n">
        <v>51</v>
      </c>
      <c r="E3" s="10" t="n">
        <f aca="false">C3/D3</f>
        <v>34.1372549019608</v>
      </c>
      <c r="F3" s="7" t="n">
        <f aca="false">D3*16</f>
        <v>816</v>
      </c>
      <c r="G3" s="7" t="n">
        <f aca="false">F3-C3</f>
        <v>-925</v>
      </c>
      <c r="H3" s="7" t="n">
        <f aca="false">D3*20</f>
        <v>1020</v>
      </c>
      <c r="I3" s="7" t="n">
        <f aca="false">H3-C3</f>
        <v>-721</v>
      </c>
      <c r="J3" s="7" t="n">
        <f aca="false">D3*25</f>
        <v>1275</v>
      </c>
      <c r="K3" s="7" t="n">
        <f aca="false">J3-C3</f>
        <v>-466</v>
      </c>
      <c r="L3" s="7" t="n">
        <f aca="false">D3*30</f>
        <v>1530</v>
      </c>
      <c r="M3" s="7" t="n">
        <f aca="false">L3-C3</f>
        <v>-211</v>
      </c>
      <c r="N3" s="7" t="n">
        <f aca="false">D3*40</f>
        <v>2040</v>
      </c>
      <c r="O3" s="7" t="n">
        <f aca="false">N3-C3</f>
        <v>299</v>
      </c>
    </row>
    <row r="4" customFormat="false" ht="21.95" hidden="false" customHeight="true" outlineLevel="0" collapsed="false">
      <c r="A4" s="7" t="n">
        <v>2</v>
      </c>
      <c r="B4" s="8" t="s">
        <v>17</v>
      </c>
      <c r="C4" s="9" t="n">
        <v>3537</v>
      </c>
      <c r="D4" s="7" t="n">
        <v>87</v>
      </c>
      <c r="E4" s="10" t="n">
        <f aca="false">C4/D4</f>
        <v>40.6551724137931</v>
      </c>
      <c r="F4" s="7" t="n">
        <f aca="false">D4*16</f>
        <v>1392</v>
      </c>
      <c r="G4" s="7" t="n">
        <f aca="false">F4-C4</f>
        <v>-2145</v>
      </c>
      <c r="H4" s="7" t="n">
        <f aca="false">D4*20</f>
        <v>1740</v>
      </c>
      <c r="I4" s="7" t="n">
        <f aca="false">H4-C4</f>
        <v>-1797</v>
      </c>
      <c r="J4" s="7" t="n">
        <f aca="false">D4*25</f>
        <v>2175</v>
      </c>
      <c r="K4" s="7" t="n">
        <f aca="false">J4-C4</f>
        <v>-1362</v>
      </c>
      <c r="L4" s="7" t="n">
        <f aca="false">D4*30</f>
        <v>2610</v>
      </c>
      <c r="M4" s="7" t="n">
        <f aca="false">L4-C4</f>
        <v>-927</v>
      </c>
      <c r="N4" s="7" t="n">
        <f aca="false">D4*40</f>
        <v>3480</v>
      </c>
      <c r="O4" s="7" t="n">
        <f aca="false">N4-C4</f>
        <v>-57</v>
      </c>
    </row>
    <row r="5" customFormat="false" ht="21.95" hidden="false" customHeight="true" outlineLevel="0" collapsed="false">
      <c r="A5" s="7" t="n">
        <v>3</v>
      </c>
      <c r="B5" s="8" t="s">
        <v>18</v>
      </c>
      <c r="C5" s="9" t="n">
        <v>1802</v>
      </c>
      <c r="D5" s="7" t="n">
        <v>66</v>
      </c>
      <c r="E5" s="10" t="n">
        <f aca="false">C5/D5</f>
        <v>27.3030303030303</v>
      </c>
      <c r="F5" s="7" t="n">
        <f aca="false">D5*16</f>
        <v>1056</v>
      </c>
      <c r="G5" s="7" t="n">
        <f aca="false">F5-C5</f>
        <v>-746</v>
      </c>
      <c r="H5" s="7" t="n">
        <f aca="false">D5*20</f>
        <v>1320</v>
      </c>
      <c r="I5" s="7" t="n">
        <f aca="false">H5-C5</f>
        <v>-482</v>
      </c>
      <c r="J5" s="7" t="n">
        <f aca="false">D5*25</f>
        <v>1650</v>
      </c>
      <c r="K5" s="7" t="n">
        <f aca="false">J5-C5</f>
        <v>-152</v>
      </c>
      <c r="L5" s="7" t="n">
        <f aca="false">D5*30</f>
        <v>1980</v>
      </c>
      <c r="M5" s="7" t="n">
        <f aca="false">L5-C5</f>
        <v>178</v>
      </c>
      <c r="N5" s="7" t="n">
        <f aca="false">D5*40</f>
        <v>2640</v>
      </c>
      <c r="O5" s="7" t="n">
        <f aca="false">N5-C5</f>
        <v>838</v>
      </c>
    </row>
    <row r="6" customFormat="false" ht="21.95" hidden="false" customHeight="true" outlineLevel="0" collapsed="false">
      <c r="A6" s="7" t="n">
        <v>4</v>
      </c>
      <c r="B6" s="8" t="s">
        <v>19</v>
      </c>
      <c r="C6" s="9" t="n">
        <v>1697</v>
      </c>
      <c r="D6" s="7" t="n">
        <v>97</v>
      </c>
      <c r="E6" s="10" t="n">
        <f aca="false">C6/D6</f>
        <v>17.4948453608247</v>
      </c>
      <c r="F6" s="7" t="n">
        <f aca="false">D6*16</f>
        <v>1552</v>
      </c>
      <c r="G6" s="7" t="n">
        <f aca="false">F6-C6</f>
        <v>-145</v>
      </c>
      <c r="H6" s="7" t="n">
        <f aca="false">D6*20</f>
        <v>1940</v>
      </c>
      <c r="I6" s="7" t="n">
        <f aca="false">H6-C6</f>
        <v>243</v>
      </c>
      <c r="J6" s="7" t="n">
        <f aca="false">D6*25</f>
        <v>2425</v>
      </c>
      <c r="K6" s="7" t="n">
        <f aca="false">J6-C6</f>
        <v>728</v>
      </c>
      <c r="L6" s="7" t="n">
        <f aca="false">D6*30</f>
        <v>2910</v>
      </c>
      <c r="M6" s="7" t="n">
        <f aca="false">L6-C6</f>
        <v>1213</v>
      </c>
      <c r="N6" s="7" t="n">
        <f aca="false">D6*40</f>
        <v>3880</v>
      </c>
      <c r="O6" s="7" t="n">
        <f aca="false">N6-C6</f>
        <v>2183</v>
      </c>
    </row>
    <row r="7" customFormat="false" ht="21.95" hidden="false" customHeight="true" outlineLevel="0" collapsed="false">
      <c r="A7" s="7" t="n">
        <v>5</v>
      </c>
      <c r="B7" s="8" t="s">
        <v>20</v>
      </c>
      <c r="C7" s="9" t="n">
        <v>2197</v>
      </c>
      <c r="D7" s="7" t="n">
        <v>108</v>
      </c>
      <c r="E7" s="10" t="n">
        <f aca="false">C7/D7</f>
        <v>20.3425925925926</v>
      </c>
      <c r="F7" s="7" t="n">
        <f aca="false">D7*16</f>
        <v>1728</v>
      </c>
      <c r="G7" s="7" t="n">
        <f aca="false">F7-C7</f>
        <v>-469</v>
      </c>
      <c r="H7" s="7" t="n">
        <f aca="false">D7*20</f>
        <v>2160</v>
      </c>
      <c r="I7" s="7" t="n">
        <f aca="false">H7-C7</f>
        <v>-37</v>
      </c>
      <c r="J7" s="7" t="n">
        <f aca="false">D7*25</f>
        <v>2700</v>
      </c>
      <c r="K7" s="7" t="n">
        <f aca="false">J7-C7</f>
        <v>503</v>
      </c>
      <c r="L7" s="7" t="n">
        <f aca="false">D7*30</f>
        <v>3240</v>
      </c>
      <c r="M7" s="7" t="n">
        <f aca="false">L7-C7</f>
        <v>1043</v>
      </c>
      <c r="N7" s="7" t="n">
        <f aca="false">D7*40</f>
        <v>4320</v>
      </c>
      <c r="O7" s="7" t="n">
        <f aca="false">N7-C7</f>
        <v>2123</v>
      </c>
    </row>
    <row r="8" customFormat="false" ht="21.95" hidden="false" customHeight="true" outlineLevel="0" collapsed="false">
      <c r="A8" s="7" t="n">
        <v>6</v>
      </c>
      <c r="B8" s="8" t="s">
        <v>21</v>
      </c>
      <c r="C8" s="9" t="n">
        <v>3410</v>
      </c>
      <c r="D8" s="7" t="n">
        <v>100</v>
      </c>
      <c r="E8" s="10" t="n">
        <f aca="false">C8/D8</f>
        <v>34.1</v>
      </c>
      <c r="F8" s="7" t="n">
        <f aca="false">D8*16</f>
        <v>1600</v>
      </c>
      <c r="G8" s="7" t="n">
        <f aca="false">F8-C8</f>
        <v>-1810</v>
      </c>
      <c r="H8" s="7" t="n">
        <f aca="false">D8*20</f>
        <v>2000</v>
      </c>
      <c r="I8" s="7" t="n">
        <f aca="false">H8-C8</f>
        <v>-1410</v>
      </c>
      <c r="J8" s="7" t="n">
        <f aca="false">D8*25</f>
        <v>2500</v>
      </c>
      <c r="K8" s="7" t="n">
        <f aca="false">J8-C8</f>
        <v>-910</v>
      </c>
      <c r="L8" s="7" t="n">
        <f aca="false">D8*30</f>
        <v>3000</v>
      </c>
      <c r="M8" s="7" t="n">
        <f aca="false">L8-C8</f>
        <v>-410</v>
      </c>
      <c r="N8" s="7" t="n">
        <f aca="false">D8*40</f>
        <v>4000</v>
      </c>
      <c r="O8" s="7" t="n">
        <f aca="false">N8-C8</f>
        <v>590</v>
      </c>
    </row>
    <row r="9" customFormat="false" ht="21.95" hidden="false" customHeight="true" outlineLevel="0" collapsed="false">
      <c r="A9" s="7" t="n">
        <v>7</v>
      </c>
      <c r="B9" s="8" t="s">
        <v>22</v>
      </c>
      <c r="C9" s="9" t="n">
        <v>1723</v>
      </c>
      <c r="D9" s="7" t="n">
        <v>72</v>
      </c>
      <c r="E9" s="10" t="n">
        <f aca="false">C9/D9</f>
        <v>23.9305555555556</v>
      </c>
      <c r="F9" s="7" t="n">
        <f aca="false">D9*16</f>
        <v>1152</v>
      </c>
      <c r="G9" s="7" t="n">
        <f aca="false">F9-C9</f>
        <v>-571</v>
      </c>
      <c r="H9" s="7" t="n">
        <f aca="false">D9*20</f>
        <v>1440</v>
      </c>
      <c r="I9" s="7" t="n">
        <f aca="false">H9-C9</f>
        <v>-283</v>
      </c>
      <c r="J9" s="7" t="n">
        <f aca="false">D9*25</f>
        <v>1800</v>
      </c>
      <c r="K9" s="7" t="n">
        <f aca="false">J9-C9</f>
        <v>77</v>
      </c>
      <c r="L9" s="7" t="n">
        <f aca="false">D9*30</f>
        <v>2160</v>
      </c>
      <c r="M9" s="7" t="n">
        <f aca="false">L9-C9</f>
        <v>437</v>
      </c>
      <c r="N9" s="7" t="n">
        <f aca="false">D9*40</f>
        <v>2880</v>
      </c>
      <c r="O9" s="7" t="n">
        <f aca="false">N9-C9</f>
        <v>1157</v>
      </c>
    </row>
    <row r="10" customFormat="false" ht="21.95" hidden="false" customHeight="true" outlineLevel="0" collapsed="false">
      <c r="A10" s="7" t="n">
        <v>8</v>
      </c>
      <c r="B10" s="8" t="s">
        <v>23</v>
      </c>
      <c r="C10" s="9" t="n">
        <v>867</v>
      </c>
      <c r="D10" s="7" t="n">
        <v>60</v>
      </c>
      <c r="E10" s="10" t="n">
        <f aca="false">C10/D10</f>
        <v>14.45</v>
      </c>
      <c r="F10" s="7" t="n">
        <f aca="false">D10*16</f>
        <v>960</v>
      </c>
      <c r="G10" s="7" t="n">
        <f aca="false">F10-C10</f>
        <v>93</v>
      </c>
      <c r="H10" s="7" t="n">
        <f aca="false">D10*20</f>
        <v>1200</v>
      </c>
      <c r="I10" s="7" t="n">
        <f aca="false">H10-C10</f>
        <v>333</v>
      </c>
      <c r="J10" s="7" t="n">
        <f aca="false">D10*25</f>
        <v>1500</v>
      </c>
      <c r="K10" s="7" t="n">
        <f aca="false">J10-C10</f>
        <v>633</v>
      </c>
      <c r="L10" s="7" t="n">
        <f aca="false">D10*30</f>
        <v>1800</v>
      </c>
      <c r="M10" s="7" t="n">
        <f aca="false">L10-C10</f>
        <v>933</v>
      </c>
      <c r="N10" s="7" t="n">
        <f aca="false">D10*40</f>
        <v>2400</v>
      </c>
      <c r="O10" s="7" t="n">
        <f aca="false">N10-C10</f>
        <v>1533</v>
      </c>
    </row>
    <row r="11" customFormat="false" ht="21.95" hidden="false" customHeight="true" outlineLevel="0" collapsed="false">
      <c r="A11" s="7" t="n">
        <v>9</v>
      </c>
      <c r="B11" s="8" t="s">
        <v>24</v>
      </c>
      <c r="C11" s="9" t="n">
        <v>1548</v>
      </c>
      <c r="D11" s="7" t="n">
        <v>85</v>
      </c>
      <c r="E11" s="10" t="n">
        <f aca="false">C11/D11</f>
        <v>18.2117647058824</v>
      </c>
      <c r="F11" s="7" t="n">
        <f aca="false">D11*16</f>
        <v>1360</v>
      </c>
      <c r="G11" s="7" t="n">
        <f aca="false">F11-C11</f>
        <v>-188</v>
      </c>
      <c r="H11" s="7" t="n">
        <f aca="false">D11*20</f>
        <v>1700</v>
      </c>
      <c r="I11" s="7" t="n">
        <f aca="false">H11-C11</f>
        <v>152</v>
      </c>
      <c r="J11" s="7" t="n">
        <f aca="false">D11*25</f>
        <v>2125</v>
      </c>
      <c r="K11" s="7" t="n">
        <f aca="false">J11-C11</f>
        <v>577</v>
      </c>
      <c r="L11" s="7" t="n">
        <f aca="false">D11*30</f>
        <v>2550</v>
      </c>
      <c r="M11" s="7" t="n">
        <f aca="false">L11-C11</f>
        <v>1002</v>
      </c>
      <c r="N11" s="7" t="n">
        <f aca="false">D11*40</f>
        <v>3400</v>
      </c>
      <c r="O11" s="7" t="n">
        <f aca="false">N11-C11</f>
        <v>1852</v>
      </c>
    </row>
    <row r="12" customFormat="false" ht="21.95" hidden="false" customHeight="true" outlineLevel="0" collapsed="false">
      <c r="A12" s="7" t="n">
        <v>10</v>
      </c>
      <c r="B12" s="8" t="s">
        <v>25</v>
      </c>
      <c r="C12" s="9" t="n">
        <v>937</v>
      </c>
      <c r="D12" s="7" t="n">
        <v>67</v>
      </c>
      <c r="E12" s="10" t="n">
        <f aca="false">C12/D12</f>
        <v>13.9850746268657</v>
      </c>
      <c r="F12" s="7" t="n">
        <f aca="false">D12*16</f>
        <v>1072</v>
      </c>
      <c r="G12" s="7" t="n">
        <f aca="false">F12-C12</f>
        <v>135</v>
      </c>
      <c r="H12" s="7" t="n">
        <f aca="false">D12*20</f>
        <v>1340</v>
      </c>
      <c r="I12" s="7" t="n">
        <f aca="false">H12-C12</f>
        <v>403</v>
      </c>
      <c r="J12" s="7" t="n">
        <f aca="false">D12*25</f>
        <v>1675</v>
      </c>
      <c r="K12" s="7" t="n">
        <f aca="false">J12-C12</f>
        <v>738</v>
      </c>
      <c r="L12" s="7" t="n">
        <f aca="false">D12*30</f>
        <v>2010</v>
      </c>
      <c r="M12" s="7" t="n">
        <f aca="false">L12-C12</f>
        <v>1073</v>
      </c>
      <c r="N12" s="7" t="n">
        <f aca="false">D12*40</f>
        <v>2680</v>
      </c>
      <c r="O12" s="7" t="n">
        <f aca="false">N12-C12</f>
        <v>1743</v>
      </c>
    </row>
    <row r="13" customFormat="false" ht="21.95" hidden="false" customHeight="true" outlineLevel="0" collapsed="false">
      <c r="A13" s="7" t="n">
        <v>11</v>
      </c>
      <c r="B13" s="8" t="s">
        <v>26</v>
      </c>
      <c r="C13" s="9" t="n">
        <v>1054</v>
      </c>
      <c r="D13" s="7" t="n">
        <v>126</v>
      </c>
      <c r="E13" s="10" t="n">
        <f aca="false">C13/D13</f>
        <v>8.36507936507937</v>
      </c>
      <c r="F13" s="7" t="n">
        <f aca="false">D13*16</f>
        <v>2016</v>
      </c>
      <c r="G13" s="7" t="n">
        <f aca="false">F13-C13</f>
        <v>962</v>
      </c>
      <c r="H13" s="7" t="n">
        <f aca="false">D13*20</f>
        <v>2520</v>
      </c>
      <c r="I13" s="7" t="n">
        <f aca="false">H13-C13</f>
        <v>1466</v>
      </c>
      <c r="J13" s="7" t="n">
        <f aca="false">D13*25</f>
        <v>3150</v>
      </c>
      <c r="K13" s="7" t="n">
        <f aca="false">J13-C13</f>
        <v>2096</v>
      </c>
      <c r="L13" s="7" t="n">
        <f aca="false">D13*30</f>
        <v>3780</v>
      </c>
      <c r="M13" s="7" t="n">
        <f aca="false">L13-C13</f>
        <v>2726</v>
      </c>
      <c r="N13" s="7" t="n">
        <f aca="false">D13*40</f>
        <v>5040</v>
      </c>
      <c r="O13" s="7" t="n">
        <f aca="false">N13-C13</f>
        <v>3986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乐儿 </cp:lastModifiedBy>
  <cp:lastPrinted>2021-04-07T08:18:31Z</cp:lastPrinted>
  <dcterms:modified xsi:type="dcterms:W3CDTF">2021-04-20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5893D40FC4E25993F9F15A847E432</vt:lpwstr>
  </property>
  <property fmtid="{D5CDD505-2E9C-101B-9397-08002B2CF9AE}" pid="3" name="KSOProductBuildVer">
    <vt:lpwstr>2052-11.1.0.10356</vt:lpwstr>
  </property>
</Properties>
</file>