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76"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级“金融实验班”拟录取名单</t>
    </r>
  </si>
  <si>
    <t xml:space="preserve">序号</t>
  </si>
  <si>
    <t xml:space="preserve">姓名</t>
  </si>
  <si>
    <t xml:space="preserve">性别</t>
  </si>
  <si>
    <t xml:space="preserve">班级</t>
  </si>
  <si>
    <t xml:space="preserve">学号</t>
  </si>
  <si>
    <t xml:space="preserve">微积分</t>
  </si>
  <si>
    <t xml:space="preserve">英语期末</t>
  </si>
  <si>
    <t xml:space="preserve">英语四级</t>
  </si>
  <si>
    <t xml:space="preserve">综合得分</t>
  </si>
  <si>
    <t xml:space="preserve">王晶晶</t>
  </si>
  <si>
    <t xml:space="preserve">女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国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吴凡</t>
  </si>
  <si>
    <t xml:space="preserve">男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熊丹丹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国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郭继琪</t>
  </si>
  <si>
    <t xml:space="preserve">高雅轩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国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王倩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t xml:space="preserve">王立淑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t xml:space="preserve">王宁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陶新皖</t>
  </si>
  <si>
    <t xml:space="preserve">汪宇凡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刘华</t>
  </si>
  <si>
    <t xml:space="preserve">郝瑞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班</t>
    </r>
  </si>
  <si>
    <t xml:space="preserve">许璐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程媛媛</t>
  </si>
  <si>
    <t xml:space="preserve">刘一诺</t>
  </si>
  <si>
    <t xml:space="preserve">付一茗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班</t>
    </r>
  </si>
  <si>
    <t xml:space="preserve">张黎</t>
  </si>
  <si>
    <t xml:space="preserve">雍倩雪</t>
  </si>
  <si>
    <t xml:space="preserve">黄瑞茜</t>
  </si>
  <si>
    <t xml:space="preserve">朱菁芳</t>
  </si>
  <si>
    <t xml:space="preserve">祝玉可</t>
  </si>
  <si>
    <t xml:space="preserve">邓梦婷</t>
  </si>
  <si>
    <t xml:space="preserve">朱家诚</t>
  </si>
  <si>
    <t xml:space="preserve">姜鼎揆</t>
  </si>
  <si>
    <t xml:space="preserve">万晓妍</t>
  </si>
  <si>
    <t xml:space="preserve">何倩倩</t>
  </si>
  <si>
    <t xml:space="preserve">施晓蕊</t>
  </si>
  <si>
    <t xml:space="preserve">王藴嘉</t>
  </si>
  <si>
    <t xml:space="preserve">胡颖</t>
  </si>
  <si>
    <t xml:space="preserve">陈亿行</t>
  </si>
  <si>
    <t xml:space="preserve">张聪聪</t>
  </si>
  <si>
    <t xml:space="preserve">刘建宝</t>
  </si>
  <si>
    <t xml:space="preserve">吴凤阳</t>
  </si>
  <si>
    <t xml:space="preserve">唐雅静</t>
  </si>
  <si>
    <t xml:space="preserve">张莹丽</t>
  </si>
  <si>
    <t xml:space="preserve">程耀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国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 </t>
    </r>
  </si>
  <si>
    <t xml:space="preserve">程玉佳</t>
  </si>
  <si>
    <t xml:space="preserve">张思</t>
  </si>
  <si>
    <t xml:space="preserve">梁艳</t>
  </si>
  <si>
    <t xml:space="preserve">蔡明格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国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韩蓉</t>
  </si>
  <si>
    <t xml:space="preserve">崔悦琪</t>
  </si>
  <si>
    <t xml:space="preserve">虞淑婷</t>
  </si>
  <si>
    <t xml:space="preserve">胡萧</t>
  </si>
  <si>
    <t xml:space="preserve">杜晓玲</t>
  </si>
  <si>
    <t xml:space="preserve">许嘉诚</t>
  </si>
  <si>
    <t xml:space="preserve">刘营营</t>
  </si>
  <si>
    <t xml:space="preserve">夜玉婷</t>
  </si>
  <si>
    <t xml:space="preserve">霍玲玲</t>
  </si>
  <si>
    <t xml:space="preserve">李伟民</t>
  </si>
  <si>
    <r>
      <rPr>
        <b val="true"/>
        <sz val="12"/>
        <rFont val="Noto Sans"/>
        <family val="2"/>
      </rPr>
      <t xml:space="preserve">备注：综合得分</t>
    </r>
    <r>
      <rPr>
        <b val="true"/>
        <sz val="12"/>
        <rFont val="宋体"/>
        <family val="0"/>
        <charset val="134"/>
      </rPr>
      <t xml:space="preserve">=</t>
    </r>
    <r>
      <rPr>
        <b val="true"/>
        <sz val="12"/>
        <rFont val="Noto Sans"/>
        <family val="2"/>
      </rPr>
      <t xml:space="preserve">微积分成绩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（英语期末成绩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英语四级成绩</t>
    </r>
    <r>
      <rPr>
        <b val="true"/>
        <sz val="12"/>
        <rFont val="宋体"/>
        <family val="0"/>
        <charset val="134"/>
      </rPr>
      <t xml:space="preserve">/710*100</t>
    </r>
    <r>
      <rPr>
        <b val="true"/>
        <sz val="12"/>
        <rFont val="Noto Sans"/>
        <family val="2"/>
      </rPr>
      <t xml:space="preserve">）</t>
    </r>
    <r>
      <rPr>
        <b val="true"/>
        <sz val="12"/>
        <rFont val="宋体"/>
        <family val="0"/>
        <charset val="134"/>
      </rPr>
      <t xml:space="preserve">/2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3.74"/>
    <col collapsed="false" customWidth="true" hidden="false" outlineLevel="0" max="3" min="3" style="2" width="10.37"/>
    <col collapsed="false" customWidth="true" hidden="false" outlineLevel="0" max="4" min="4" style="2" width="17.62"/>
    <col collapsed="false" customWidth="true" hidden="false" outlineLevel="0" max="5" min="5" style="2" width="11.99"/>
    <col collapsed="false" customWidth="true" hidden="false" outlineLevel="0" max="6" min="6" style="2" width="18.5"/>
    <col collapsed="false" customWidth="true" hidden="false" outlineLevel="0" max="7" min="7" style="2" width="17.12"/>
    <col collapsed="false" customWidth="true" hidden="false" outlineLevel="0" max="8" min="8" style="2" width="17.87"/>
    <col collapsed="false" customWidth="true" hidden="false" outlineLevel="0" max="9" min="9" style="1" width="20.5"/>
  </cols>
  <sheetData>
    <row r="1" customFormat="false" ht="22.5" hidden="false" customHeight="fals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</row>
    <row r="2" customFormat="false" ht="14.25" hidden="false" customHeight="fals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5" t="s">
        <v>9</v>
      </c>
    </row>
    <row r="3" customFormat="false" ht="14.25" hidden="false" customHeight="false" outlineLevel="0" collapsed="false">
      <c r="A3" s="7" t="n">
        <v>1</v>
      </c>
      <c r="B3" s="8" t="s">
        <v>10</v>
      </c>
      <c r="C3" s="8" t="s">
        <v>11</v>
      </c>
      <c r="D3" s="9" t="s">
        <v>12</v>
      </c>
      <c r="E3" s="9" t="n">
        <v>20162423</v>
      </c>
      <c r="F3" s="9" t="n">
        <v>97</v>
      </c>
      <c r="G3" s="9" t="n">
        <v>92</v>
      </c>
      <c r="H3" s="9" t="n">
        <v>571</v>
      </c>
      <c r="I3" s="10" t="n">
        <f aca="false">F3+(G3+H3/710*100)/2</f>
        <v>183.211267605634</v>
      </c>
    </row>
    <row r="4" customFormat="false" ht="14.25" hidden="false" customHeight="false" outlineLevel="0" collapsed="false">
      <c r="A4" s="7" t="n">
        <f aca="false">A3+1</f>
        <v>2</v>
      </c>
      <c r="B4" s="8" t="s">
        <v>13</v>
      </c>
      <c r="C4" s="8" t="s">
        <v>14</v>
      </c>
      <c r="D4" s="9" t="s">
        <v>15</v>
      </c>
      <c r="E4" s="9" t="n">
        <v>20162556</v>
      </c>
      <c r="F4" s="9" t="n">
        <v>95</v>
      </c>
      <c r="G4" s="9" t="n">
        <v>90</v>
      </c>
      <c r="H4" s="9" t="n">
        <v>593</v>
      </c>
      <c r="I4" s="10" t="n">
        <f aca="false">F4+(G4+H4/710*100)/2</f>
        <v>181.760563380282</v>
      </c>
    </row>
    <row r="5" customFormat="false" ht="14.25" hidden="false" customHeight="false" outlineLevel="0" collapsed="false">
      <c r="A5" s="7" t="n">
        <f aca="false">A4+1</f>
        <v>3</v>
      </c>
      <c r="B5" s="8" t="s">
        <v>16</v>
      </c>
      <c r="C5" s="8" t="s">
        <v>11</v>
      </c>
      <c r="D5" s="9" t="s">
        <v>17</v>
      </c>
      <c r="E5" s="9" t="n">
        <v>20162440</v>
      </c>
      <c r="F5" s="9" t="n">
        <v>95</v>
      </c>
      <c r="G5" s="9" t="n">
        <v>92</v>
      </c>
      <c r="H5" s="9" t="n">
        <v>578</v>
      </c>
      <c r="I5" s="10" t="n">
        <f aca="false">F5+(G5+H5/710*100)/2</f>
        <v>181.704225352113</v>
      </c>
    </row>
    <row r="6" customFormat="false" ht="14.25" hidden="false" customHeight="false" outlineLevel="0" collapsed="false">
      <c r="A6" s="7" t="n">
        <f aca="false">A5+1</f>
        <v>4</v>
      </c>
      <c r="B6" s="8" t="s">
        <v>18</v>
      </c>
      <c r="C6" s="8" t="s">
        <v>11</v>
      </c>
      <c r="D6" s="9" t="s">
        <v>12</v>
      </c>
      <c r="E6" s="9" t="n">
        <v>20161093</v>
      </c>
      <c r="F6" s="9" t="n">
        <v>97</v>
      </c>
      <c r="G6" s="9" t="n">
        <v>85</v>
      </c>
      <c r="H6" s="9" t="n">
        <v>588</v>
      </c>
      <c r="I6" s="10" t="n">
        <f aca="false">F6+(G6+H6/710*100)/2</f>
        <v>180.908450704225</v>
      </c>
    </row>
    <row r="7" customFormat="false" ht="14.25" hidden="false" customHeight="false" outlineLevel="0" collapsed="false">
      <c r="A7" s="7" t="n">
        <f aca="false">A6+1</f>
        <v>5</v>
      </c>
      <c r="B7" s="11" t="s">
        <v>19</v>
      </c>
      <c r="C7" s="11" t="s">
        <v>11</v>
      </c>
      <c r="D7" s="12" t="s">
        <v>20</v>
      </c>
      <c r="E7" s="12" t="n">
        <v>20162422</v>
      </c>
      <c r="F7" s="12" t="n">
        <v>96</v>
      </c>
      <c r="G7" s="12" t="n">
        <v>92</v>
      </c>
      <c r="H7" s="12" t="n">
        <v>544</v>
      </c>
      <c r="I7" s="10" t="n">
        <f aca="false">F7+(G7+H7/710*100)/2</f>
        <v>180.30985915493</v>
      </c>
    </row>
    <row r="8" customFormat="false" ht="14.25" hidden="false" customHeight="false" outlineLevel="0" collapsed="false">
      <c r="A8" s="7" t="n">
        <f aca="false">A7+1</f>
        <v>6</v>
      </c>
      <c r="B8" s="8" t="s">
        <v>21</v>
      </c>
      <c r="C8" s="8" t="s">
        <v>11</v>
      </c>
      <c r="D8" s="9" t="s">
        <v>22</v>
      </c>
      <c r="E8" s="9" t="n">
        <v>20162555</v>
      </c>
      <c r="F8" s="9" t="n">
        <v>92</v>
      </c>
      <c r="G8" s="9" t="n">
        <v>91</v>
      </c>
      <c r="H8" s="9" t="n">
        <v>602</v>
      </c>
      <c r="I8" s="10" t="n">
        <f aca="false">F8+(G8+H8/710*100)/2</f>
        <v>179.894366197183</v>
      </c>
    </row>
    <row r="9" customFormat="false" ht="14.25" hidden="false" customHeight="false" outlineLevel="0" collapsed="false">
      <c r="A9" s="7" t="n">
        <f aca="false">A8+1</f>
        <v>7</v>
      </c>
      <c r="B9" s="8" t="s">
        <v>23</v>
      </c>
      <c r="C9" s="8" t="s">
        <v>11</v>
      </c>
      <c r="D9" s="9" t="s">
        <v>24</v>
      </c>
      <c r="E9" s="9" t="n">
        <v>20164790</v>
      </c>
      <c r="F9" s="9" t="n">
        <v>94</v>
      </c>
      <c r="G9" s="9" t="n">
        <v>92</v>
      </c>
      <c r="H9" s="9" t="n">
        <v>556</v>
      </c>
      <c r="I9" s="10" t="n">
        <f aca="false">F9+(G9+H9/710*100)/2</f>
        <v>179.154929577465</v>
      </c>
    </row>
    <row r="10" customFormat="false" ht="14.25" hidden="false" customHeight="false" outlineLevel="0" collapsed="false">
      <c r="A10" s="7" t="n">
        <f aca="false">A9+1</f>
        <v>8</v>
      </c>
      <c r="B10" s="8" t="s">
        <v>25</v>
      </c>
      <c r="C10" s="8" t="s">
        <v>11</v>
      </c>
      <c r="D10" s="9" t="s">
        <v>26</v>
      </c>
      <c r="E10" s="9" t="n">
        <v>20162491</v>
      </c>
      <c r="F10" s="9" t="n">
        <v>96</v>
      </c>
      <c r="G10" s="9" t="n">
        <v>91</v>
      </c>
      <c r="H10" s="9" t="n">
        <v>531</v>
      </c>
      <c r="I10" s="10" t="n">
        <f aca="false">F10+(G10+H10/710*100)/2</f>
        <v>178.894366197183</v>
      </c>
    </row>
    <row r="11" customFormat="false" ht="14.25" hidden="false" customHeight="false" outlineLevel="0" collapsed="false">
      <c r="A11" s="7" t="n">
        <f aca="false">A10+1</f>
        <v>9</v>
      </c>
      <c r="B11" s="8" t="s">
        <v>27</v>
      </c>
      <c r="C11" s="8" t="s">
        <v>11</v>
      </c>
      <c r="D11" s="9" t="s">
        <v>12</v>
      </c>
      <c r="E11" s="9" t="n">
        <v>20162418</v>
      </c>
      <c r="F11" s="9" t="n">
        <v>96</v>
      </c>
      <c r="G11" s="9" t="n">
        <v>87</v>
      </c>
      <c r="H11" s="9" t="n">
        <v>559</v>
      </c>
      <c r="I11" s="10" t="n">
        <f aca="false">F11+(G11+H11/710*100)/2</f>
        <v>178.866197183099</v>
      </c>
    </row>
    <row r="12" customFormat="false" ht="14.25" hidden="false" customHeight="false" outlineLevel="0" collapsed="false">
      <c r="A12" s="7" t="n">
        <f aca="false">A11+1</f>
        <v>10</v>
      </c>
      <c r="B12" s="8" t="s">
        <v>28</v>
      </c>
      <c r="C12" s="8" t="s">
        <v>14</v>
      </c>
      <c r="D12" s="9" t="s">
        <v>29</v>
      </c>
      <c r="E12" s="9" t="n">
        <v>20162515</v>
      </c>
      <c r="F12" s="9" t="n">
        <v>96</v>
      </c>
      <c r="G12" s="9" t="n">
        <v>81</v>
      </c>
      <c r="H12" s="9" t="n">
        <v>582</v>
      </c>
      <c r="I12" s="10" t="n">
        <f aca="false">F12+(G12+H12/710*100)/2</f>
        <v>177.485915492958</v>
      </c>
    </row>
    <row r="13" customFormat="false" ht="14.25" hidden="false" customHeight="false" outlineLevel="0" collapsed="false">
      <c r="A13" s="7" t="n">
        <f aca="false">A12+1</f>
        <v>11</v>
      </c>
      <c r="B13" s="8" t="s">
        <v>30</v>
      </c>
      <c r="C13" s="8" t="s">
        <v>11</v>
      </c>
      <c r="D13" s="9" t="s">
        <v>29</v>
      </c>
      <c r="E13" s="9" t="n">
        <v>20160853</v>
      </c>
      <c r="F13" s="9" t="n">
        <v>94</v>
      </c>
      <c r="G13" s="9" t="n">
        <v>91</v>
      </c>
      <c r="H13" s="9" t="n">
        <v>534</v>
      </c>
      <c r="I13" s="10" t="n">
        <f aca="false">F13+(G13+H13/710*100)/2</f>
        <v>177.105633802817</v>
      </c>
    </row>
    <row r="14" customFormat="false" ht="14.25" hidden="false" customHeight="false" outlineLevel="0" collapsed="false">
      <c r="A14" s="7" t="n">
        <f aca="false">A13+1</f>
        <v>12</v>
      </c>
      <c r="B14" s="8" t="s">
        <v>31</v>
      </c>
      <c r="C14" s="8" t="s">
        <v>11</v>
      </c>
      <c r="D14" s="9" t="s">
        <v>32</v>
      </c>
      <c r="E14" s="9" t="n">
        <v>20164974</v>
      </c>
      <c r="F14" s="9" t="n">
        <v>95</v>
      </c>
      <c r="G14" s="9" t="n">
        <v>86</v>
      </c>
      <c r="H14" s="9" t="n">
        <v>535</v>
      </c>
      <c r="I14" s="10" t="n">
        <f aca="false">F14+(G14+H14/710*100)/2</f>
        <v>175.676056338028</v>
      </c>
    </row>
    <row r="15" customFormat="false" ht="14.25" hidden="false" customHeight="false" outlineLevel="0" collapsed="false">
      <c r="A15" s="7" t="n">
        <f aca="false">A14+1</f>
        <v>13</v>
      </c>
      <c r="B15" s="8" t="s">
        <v>33</v>
      </c>
      <c r="C15" s="8" t="s">
        <v>11</v>
      </c>
      <c r="D15" s="9" t="s">
        <v>34</v>
      </c>
      <c r="E15" s="9" t="n">
        <v>20164794</v>
      </c>
      <c r="F15" s="9" t="n">
        <v>90</v>
      </c>
      <c r="G15" s="9" t="n">
        <v>89</v>
      </c>
      <c r="H15" s="9" t="n">
        <v>581</v>
      </c>
      <c r="I15" s="10" t="n">
        <f aca="false">F15+(G15+H15/710*100)/2</f>
        <v>175.415492957747</v>
      </c>
    </row>
    <row r="16" customFormat="false" ht="14.25" hidden="false" customHeight="false" outlineLevel="0" collapsed="false">
      <c r="A16" s="7" t="n">
        <f aca="false">A15+1</f>
        <v>14</v>
      </c>
      <c r="B16" s="8" t="s">
        <v>35</v>
      </c>
      <c r="C16" s="8" t="s">
        <v>11</v>
      </c>
      <c r="D16" s="9" t="s">
        <v>34</v>
      </c>
      <c r="E16" s="9" t="n">
        <v>20162516</v>
      </c>
      <c r="F16" s="9" t="n">
        <v>92</v>
      </c>
      <c r="G16" s="9" t="n">
        <v>86</v>
      </c>
      <c r="H16" s="9" t="n">
        <v>570</v>
      </c>
      <c r="I16" s="10" t="n">
        <f aca="false">F16+(G16+H16/710*100)/2</f>
        <v>175.140845070423</v>
      </c>
    </row>
    <row r="17" customFormat="false" ht="14.25" hidden="false" customHeight="false" outlineLevel="0" collapsed="false">
      <c r="A17" s="7" t="n">
        <f aca="false">A16+1</f>
        <v>15</v>
      </c>
      <c r="B17" s="8" t="s">
        <v>36</v>
      </c>
      <c r="C17" s="8" t="s">
        <v>11</v>
      </c>
      <c r="D17" s="9" t="s">
        <v>24</v>
      </c>
      <c r="E17" s="9" t="n">
        <v>20161092</v>
      </c>
      <c r="F17" s="9" t="n">
        <v>94</v>
      </c>
      <c r="G17" s="9" t="n">
        <v>88</v>
      </c>
      <c r="H17" s="9" t="n">
        <v>511</v>
      </c>
      <c r="I17" s="10" t="n">
        <f aca="false">F17+(G17+H17/710*100)/2</f>
        <v>173.985915492958</v>
      </c>
    </row>
    <row r="18" customFormat="false" ht="14.25" hidden="false" customHeight="false" outlineLevel="0" collapsed="false">
      <c r="A18" s="7" t="n">
        <f aca="false">A17+1</f>
        <v>16</v>
      </c>
      <c r="B18" s="8" t="s">
        <v>37</v>
      </c>
      <c r="C18" s="8" t="s">
        <v>11</v>
      </c>
      <c r="D18" s="9" t="s">
        <v>38</v>
      </c>
      <c r="E18" s="9" t="n">
        <v>20160734</v>
      </c>
      <c r="F18" s="9" t="n">
        <v>93</v>
      </c>
      <c r="G18" s="9" t="n">
        <v>85</v>
      </c>
      <c r="H18" s="9" t="n">
        <v>542</v>
      </c>
      <c r="I18" s="10" t="n">
        <f aca="false">F18+(G18+H18/710*100)/2</f>
        <v>173.669014084507</v>
      </c>
    </row>
    <row r="19" customFormat="false" ht="14.25" hidden="false" customHeight="false" outlineLevel="0" collapsed="false">
      <c r="A19" s="7" t="n">
        <f aca="false">A18+1</f>
        <v>17</v>
      </c>
      <c r="B19" s="8" t="s">
        <v>39</v>
      </c>
      <c r="C19" s="8" t="s">
        <v>11</v>
      </c>
      <c r="D19" s="9" t="s">
        <v>38</v>
      </c>
      <c r="E19" s="9" t="n">
        <v>20161396</v>
      </c>
      <c r="F19" s="9" t="n">
        <v>95</v>
      </c>
      <c r="G19" s="9" t="n">
        <v>82</v>
      </c>
      <c r="H19" s="9" t="n">
        <v>531</v>
      </c>
      <c r="I19" s="10" t="n">
        <f aca="false">F19+(G19+H19/710*100)/2</f>
        <v>173.394366197183</v>
      </c>
    </row>
    <row r="20" customFormat="false" ht="14.25" hidden="false" customHeight="false" outlineLevel="0" collapsed="false">
      <c r="A20" s="7" t="n">
        <f aca="false">A19+1</f>
        <v>18</v>
      </c>
      <c r="B20" s="8" t="s">
        <v>40</v>
      </c>
      <c r="C20" s="8" t="s">
        <v>11</v>
      </c>
      <c r="D20" s="9" t="s">
        <v>17</v>
      </c>
      <c r="E20" s="9" t="n">
        <v>20162448</v>
      </c>
      <c r="F20" s="9" t="n">
        <v>91</v>
      </c>
      <c r="G20" s="9" t="n">
        <v>90</v>
      </c>
      <c r="H20" s="9" t="n">
        <v>531</v>
      </c>
      <c r="I20" s="10" t="n">
        <f aca="false">F20+(G20+H20/710*100)/2</f>
        <v>173.394366197183</v>
      </c>
    </row>
    <row r="21" customFormat="false" ht="14.25" hidden="false" customHeight="false" outlineLevel="0" collapsed="false">
      <c r="A21" s="7" t="n">
        <f aca="false">A20+1</f>
        <v>19</v>
      </c>
      <c r="B21" s="8" t="s">
        <v>41</v>
      </c>
      <c r="C21" s="8" t="s">
        <v>11</v>
      </c>
      <c r="D21" s="9" t="s">
        <v>26</v>
      </c>
      <c r="E21" s="9" t="n">
        <v>20162477</v>
      </c>
      <c r="F21" s="9" t="n">
        <v>93</v>
      </c>
      <c r="G21" s="9" t="n">
        <v>89</v>
      </c>
      <c r="H21" s="9" t="n">
        <v>508</v>
      </c>
      <c r="I21" s="10" t="n">
        <f aca="false">F21+(G21+H21/710*100)/2</f>
        <v>173.274647887324</v>
      </c>
    </row>
    <row r="22" customFormat="false" ht="14.25" hidden="false" customHeight="false" outlineLevel="0" collapsed="false">
      <c r="A22" s="7" t="n">
        <f aca="false">A21+1</f>
        <v>20</v>
      </c>
      <c r="B22" s="8" t="s">
        <v>42</v>
      </c>
      <c r="C22" s="8" t="s">
        <v>11</v>
      </c>
      <c r="D22" s="9" t="s">
        <v>29</v>
      </c>
      <c r="E22" s="9" t="n">
        <v>20162512</v>
      </c>
      <c r="F22" s="9" t="n">
        <v>95</v>
      </c>
      <c r="G22" s="9" t="n">
        <v>85</v>
      </c>
      <c r="H22" s="9" t="n">
        <v>506</v>
      </c>
      <c r="I22" s="10" t="n">
        <f aca="false">F22+(G22+H22/710*100)/2</f>
        <v>173.133802816901</v>
      </c>
    </row>
    <row r="23" customFormat="false" ht="14.25" hidden="false" customHeight="false" outlineLevel="0" collapsed="false">
      <c r="A23" s="7" t="n">
        <f aca="false">A22+1</f>
        <v>21</v>
      </c>
      <c r="B23" s="8" t="s">
        <v>43</v>
      </c>
      <c r="C23" s="8" t="s">
        <v>14</v>
      </c>
      <c r="D23" s="9" t="s">
        <v>26</v>
      </c>
      <c r="E23" s="9" t="n">
        <v>20160536</v>
      </c>
      <c r="F23" s="9" t="n">
        <v>95</v>
      </c>
      <c r="G23" s="9" t="n">
        <v>79</v>
      </c>
      <c r="H23" s="9" t="n">
        <v>545</v>
      </c>
      <c r="I23" s="10" t="n">
        <f aca="false">F23+(G23+H23/710*100)/2</f>
        <v>172.880281690141</v>
      </c>
    </row>
    <row r="24" customFormat="false" ht="14.25" hidden="false" customHeight="false" outlineLevel="0" collapsed="false">
      <c r="A24" s="7" t="n">
        <f aca="false">A23+1</f>
        <v>22</v>
      </c>
      <c r="B24" s="8" t="s">
        <v>44</v>
      </c>
      <c r="C24" s="8" t="s">
        <v>11</v>
      </c>
      <c r="D24" s="9" t="s">
        <v>12</v>
      </c>
      <c r="E24" s="9" t="n">
        <v>20161430</v>
      </c>
      <c r="F24" s="9" t="n">
        <v>98</v>
      </c>
      <c r="G24" s="9" t="n">
        <v>82</v>
      </c>
      <c r="H24" s="9" t="n">
        <v>478</v>
      </c>
      <c r="I24" s="10" t="n">
        <f aca="false">F24+(G24+H24/710*100)/2</f>
        <v>172.661971830986</v>
      </c>
    </row>
    <row r="25" customFormat="false" ht="14.25" hidden="false" customHeight="false" outlineLevel="0" collapsed="false">
      <c r="A25" s="7" t="n">
        <f aca="false">A24+1</f>
        <v>23</v>
      </c>
      <c r="B25" s="8" t="s">
        <v>45</v>
      </c>
      <c r="C25" s="8" t="s">
        <v>14</v>
      </c>
      <c r="D25" s="9" t="s">
        <v>17</v>
      </c>
      <c r="E25" s="9" t="n">
        <v>20164899</v>
      </c>
      <c r="F25" s="9" t="n">
        <v>96</v>
      </c>
      <c r="G25" s="9" t="n">
        <v>76</v>
      </c>
      <c r="H25" s="9" t="n">
        <v>549</v>
      </c>
      <c r="I25" s="10" t="n">
        <f aca="false">F25+(G25+H25/710*100)/2</f>
        <v>172.661971830986</v>
      </c>
    </row>
    <row r="26" customFormat="false" ht="14.25" hidden="false" customHeight="false" outlineLevel="0" collapsed="false">
      <c r="A26" s="7" t="n">
        <f aca="false">A25+1</f>
        <v>24</v>
      </c>
      <c r="B26" s="8" t="s">
        <v>46</v>
      </c>
      <c r="C26" s="8" t="s">
        <v>14</v>
      </c>
      <c r="D26" s="9" t="s">
        <v>29</v>
      </c>
      <c r="E26" s="9" t="n">
        <v>20161147</v>
      </c>
      <c r="F26" s="9" t="n">
        <v>94</v>
      </c>
      <c r="G26" s="9" t="n">
        <v>85</v>
      </c>
      <c r="H26" s="9" t="n">
        <v>509</v>
      </c>
      <c r="I26" s="10" t="n">
        <f aca="false">F26+(G26+H26/710*100)/2</f>
        <v>172.345070422535</v>
      </c>
    </row>
    <row r="27" customFormat="false" ht="14.25" hidden="false" customHeight="false" outlineLevel="0" collapsed="false">
      <c r="A27" s="7" t="n">
        <f aca="false">A26+1</f>
        <v>25</v>
      </c>
      <c r="B27" s="8" t="s">
        <v>47</v>
      </c>
      <c r="C27" s="8" t="s">
        <v>11</v>
      </c>
      <c r="D27" s="9" t="s">
        <v>15</v>
      </c>
      <c r="E27" s="9" t="n">
        <v>20164796</v>
      </c>
      <c r="F27" s="9" t="n">
        <v>87</v>
      </c>
      <c r="G27" s="9" t="n">
        <v>88</v>
      </c>
      <c r="H27" s="9" t="n">
        <v>585</v>
      </c>
      <c r="I27" s="10" t="n">
        <f aca="false">F27+(G27+H27/710*100)/2</f>
        <v>172.197183098592</v>
      </c>
    </row>
    <row r="28" customFormat="false" ht="14.25" hidden="false" customHeight="false" outlineLevel="0" collapsed="false">
      <c r="A28" s="7" t="n">
        <f aca="false">A27+1</f>
        <v>26</v>
      </c>
      <c r="B28" s="8" t="s">
        <v>48</v>
      </c>
      <c r="C28" s="8" t="s">
        <v>11</v>
      </c>
      <c r="D28" s="9" t="s">
        <v>15</v>
      </c>
      <c r="E28" s="9" t="n">
        <v>20162496</v>
      </c>
      <c r="F28" s="9" t="n">
        <v>93</v>
      </c>
      <c r="G28" s="9" t="n">
        <v>87</v>
      </c>
      <c r="H28" s="9" t="n">
        <v>505</v>
      </c>
      <c r="I28" s="10" t="n">
        <f aca="false">F28+(G28+H28/710*100)/2</f>
        <v>172.06338028169</v>
      </c>
    </row>
    <row r="29" customFormat="false" ht="14.25" hidden="false" customHeight="false" outlineLevel="0" collapsed="false">
      <c r="A29" s="7" t="n">
        <f aca="false">A28+1</f>
        <v>27</v>
      </c>
      <c r="B29" s="8" t="s">
        <v>49</v>
      </c>
      <c r="C29" s="8" t="s">
        <v>11</v>
      </c>
      <c r="D29" s="9" t="s">
        <v>17</v>
      </c>
      <c r="E29" s="9" t="n">
        <v>20162462</v>
      </c>
      <c r="F29" s="9" t="n">
        <v>93</v>
      </c>
      <c r="G29" s="9" t="n">
        <v>84</v>
      </c>
      <c r="H29" s="9" t="n">
        <v>521</v>
      </c>
      <c r="I29" s="10" t="n">
        <f aca="false">F29+(G29+H29/710*100)/2</f>
        <v>171.69014084507</v>
      </c>
    </row>
    <row r="30" customFormat="false" ht="14.25" hidden="false" customHeight="false" outlineLevel="0" collapsed="false">
      <c r="A30" s="7" t="n">
        <f aca="false">A29+1</f>
        <v>28</v>
      </c>
      <c r="B30" s="8" t="s">
        <v>50</v>
      </c>
      <c r="C30" s="8" t="s">
        <v>11</v>
      </c>
      <c r="D30" s="9" t="s">
        <v>38</v>
      </c>
      <c r="E30" s="9" t="n">
        <v>20164873</v>
      </c>
      <c r="F30" s="9" t="n">
        <v>92</v>
      </c>
      <c r="G30" s="9" t="n">
        <v>81</v>
      </c>
      <c r="H30" s="9" t="n">
        <v>554</v>
      </c>
      <c r="I30" s="10" t="n">
        <f aca="false">F30+(G30+H30/710*100)/2</f>
        <v>171.514084507042</v>
      </c>
    </row>
    <row r="31" customFormat="false" ht="14.25" hidden="false" customHeight="false" outlineLevel="0" collapsed="false">
      <c r="A31" s="7" t="n">
        <f aca="false">A30+1</f>
        <v>29</v>
      </c>
      <c r="B31" s="8" t="s">
        <v>51</v>
      </c>
      <c r="C31" s="8" t="s">
        <v>11</v>
      </c>
      <c r="D31" s="9" t="s">
        <v>24</v>
      </c>
      <c r="E31" s="9" t="n">
        <v>20162535</v>
      </c>
      <c r="F31" s="9" t="n">
        <v>83</v>
      </c>
      <c r="G31" s="9" t="n">
        <v>92</v>
      </c>
      <c r="H31" s="9" t="n">
        <v>602</v>
      </c>
      <c r="I31" s="10" t="n">
        <f aca="false">F31+(G31+H31/710*100)/2</f>
        <v>171.394366197183</v>
      </c>
    </row>
    <row r="32" customFormat="false" ht="14.25" hidden="false" customHeight="false" outlineLevel="0" collapsed="false">
      <c r="A32" s="7" t="n">
        <f aca="false">A31+1</f>
        <v>30</v>
      </c>
      <c r="B32" s="8" t="s">
        <v>52</v>
      </c>
      <c r="C32" s="8" t="s">
        <v>11</v>
      </c>
      <c r="D32" s="9" t="s">
        <v>24</v>
      </c>
      <c r="E32" s="9" t="n">
        <v>20161145</v>
      </c>
      <c r="F32" s="9" t="n">
        <v>88</v>
      </c>
      <c r="G32" s="9" t="n">
        <v>88</v>
      </c>
      <c r="H32" s="9" t="n">
        <v>558</v>
      </c>
      <c r="I32" s="10" t="n">
        <f aca="false">F32+(G32+H32/710*100)/2</f>
        <v>171.295774647887</v>
      </c>
    </row>
    <row r="33" customFormat="false" ht="14.25" hidden="false" customHeight="false" outlineLevel="0" collapsed="false">
      <c r="A33" s="7" t="n">
        <f aca="false">A32+1</f>
        <v>31</v>
      </c>
      <c r="B33" s="8" t="s">
        <v>53</v>
      </c>
      <c r="C33" s="8" t="s">
        <v>14</v>
      </c>
      <c r="D33" s="9" t="s">
        <v>26</v>
      </c>
      <c r="E33" s="9" t="n">
        <v>20165305</v>
      </c>
      <c r="F33" s="9" t="n">
        <v>94</v>
      </c>
      <c r="G33" s="9" t="n">
        <v>85</v>
      </c>
      <c r="H33" s="9" t="n">
        <v>492</v>
      </c>
      <c r="I33" s="10" t="n">
        <f aca="false">F33+(G33+H33/710*100)/2</f>
        <v>171.147887323944</v>
      </c>
    </row>
    <row r="34" customFormat="false" ht="14.25" hidden="false" customHeight="false" outlineLevel="0" collapsed="false">
      <c r="A34" s="7" t="n">
        <f aca="false">A33+1</f>
        <v>32</v>
      </c>
      <c r="B34" s="8" t="s">
        <v>54</v>
      </c>
      <c r="C34" s="8" t="s">
        <v>14</v>
      </c>
      <c r="D34" s="9" t="s">
        <v>26</v>
      </c>
      <c r="E34" s="9" t="n">
        <v>20165056</v>
      </c>
      <c r="F34" s="9" t="n">
        <v>92</v>
      </c>
      <c r="G34" s="9" t="n">
        <v>84</v>
      </c>
      <c r="H34" s="9" t="n">
        <v>518</v>
      </c>
      <c r="I34" s="10" t="n">
        <f aca="false">F34+(G34+H34/710*100)/2</f>
        <v>170.478873239437</v>
      </c>
    </row>
    <row r="35" customFormat="false" ht="14.25" hidden="false" customHeight="false" outlineLevel="0" collapsed="false">
      <c r="A35" s="7" t="n">
        <f aca="false">A34+1</f>
        <v>33</v>
      </c>
      <c r="B35" s="8" t="s">
        <v>55</v>
      </c>
      <c r="C35" s="8" t="s">
        <v>14</v>
      </c>
      <c r="D35" s="9" t="s">
        <v>26</v>
      </c>
      <c r="E35" s="9" t="n">
        <v>20160512</v>
      </c>
      <c r="F35" s="9" t="n">
        <v>93</v>
      </c>
      <c r="G35" s="9" t="n">
        <v>78</v>
      </c>
      <c r="H35" s="9" t="n">
        <v>533</v>
      </c>
      <c r="I35" s="10" t="n">
        <f aca="false">F35+(G35+H35/710*100)/2</f>
        <v>169.535211267606</v>
      </c>
    </row>
    <row r="36" customFormat="false" ht="14.25" hidden="false" customHeight="false" outlineLevel="0" collapsed="false">
      <c r="A36" s="7" t="n">
        <f aca="false">A35+1</f>
        <v>34</v>
      </c>
      <c r="B36" s="8" t="s">
        <v>56</v>
      </c>
      <c r="C36" s="8" t="s">
        <v>11</v>
      </c>
      <c r="D36" s="9" t="s">
        <v>34</v>
      </c>
      <c r="E36" s="9" t="n">
        <v>20162482</v>
      </c>
      <c r="F36" s="9" t="n">
        <v>90</v>
      </c>
      <c r="G36" s="9" t="n">
        <v>90</v>
      </c>
      <c r="H36" s="9" t="n">
        <v>489</v>
      </c>
      <c r="I36" s="10" t="n">
        <f aca="false">F36+(G36+H36/710*100)/2</f>
        <v>169.43661971831</v>
      </c>
    </row>
    <row r="37" customFormat="false" ht="14.25" hidden="false" customHeight="false" outlineLevel="0" collapsed="false">
      <c r="A37" s="7" t="n">
        <f aca="false">A36+1</f>
        <v>35</v>
      </c>
      <c r="B37" s="8" t="s">
        <v>57</v>
      </c>
      <c r="C37" s="8" t="s">
        <v>11</v>
      </c>
      <c r="D37" s="9" t="s">
        <v>34</v>
      </c>
      <c r="E37" s="9" t="n">
        <v>20164623</v>
      </c>
      <c r="F37" s="9" t="n">
        <v>94</v>
      </c>
      <c r="G37" s="9" t="n">
        <v>84</v>
      </c>
      <c r="H37" s="9" t="n">
        <v>474</v>
      </c>
      <c r="I37" s="10" t="n">
        <f aca="false">F37+(G37+H37/710*100)/2</f>
        <v>169.380281690141</v>
      </c>
    </row>
    <row r="38" customFormat="false" ht="14.25" hidden="false" customHeight="false" outlineLevel="0" collapsed="false">
      <c r="A38" s="7" t="n">
        <f aca="false">A37+1</f>
        <v>36</v>
      </c>
      <c r="B38" s="8" t="s">
        <v>58</v>
      </c>
      <c r="C38" s="8" t="s">
        <v>14</v>
      </c>
      <c r="D38" s="9" t="s">
        <v>59</v>
      </c>
      <c r="E38" s="9" t="n">
        <v>20162416</v>
      </c>
      <c r="F38" s="9" t="n">
        <v>90</v>
      </c>
      <c r="G38" s="9" t="n">
        <v>89</v>
      </c>
      <c r="H38" s="9" t="n">
        <v>495</v>
      </c>
      <c r="I38" s="10" t="n">
        <f aca="false">F38+(G38+H38/710*100)/2</f>
        <v>169.359154929577</v>
      </c>
    </row>
    <row r="39" s="13" customFormat="true" ht="14.25" hidden="false" customHeight="false" outlineLevel="0" collapsed="false">
      <c r="A39" s="7" t="n">
        <f aca="false">A38+1</f>
        <v>37</v>
      </c>
      <c r="B39" s="8" t="s">
        <v>60</v>
      </c>
      <c r="C39" s="8" t="s">
        <v>11</v>
      </c>
      <c r="D39" s="9" t="s">
        <v>34</v>
      </c>
      <c r="E39" s="9" t="n">
        <v>20160289</v>
      </c>
      <c r="F39" s="9" t="n">
        <v>90</v>
      </c>
      <c r="G39" s="9" t="n">
        <v>85</v>
      </c>
      <c r="H39" s="9" t="n">
        <v>517</v>
      </c>
      <c r="I39" s="10" t="n">
        <f aca="false">F39+(G39+H39/710*100)/2</f>
        <v>168.908450704225</v>
      </c>
    </row>
    <row r="40" customFormat="false" ht="14.25" hidden="false" customHeight="false" outlineLevel="0" collapsed="false">
      <c r="A40" s="7" t="n">
        <f aca="false">A39+1</f>
        <v>38</v>
      </c>
      <c r="B40" s="8" t="s">
        <v>61</v>
      </c>
      <c r="C40" s="8" t="s">
        <v>11</v>
      </c>
      <c r="D40" s="9" t="s">
        <v>17</v>
      </c>
      <c r="E40" s="9" t="n">
        <v>20162441</v>
      </c>
      <c r="F40" s="9" t="n">
        <v>89</v>
      </c>
      <c r="G40" s="9" t="n">
        <v>86</v>
      </c>
      <c r="H40" s="9" t="n">
        <v>520</v>
      </c>
      <c r="I40" s="10" t="n">
        <f aca="false">F40+(G40+H40/710*100)/2</f>
        <v>168.619718309859</v>
      </c>
    </row>
    <row r="41" customFormat="false" ht="14.25" hidden="false" customHeight="false" outlineLevel="0" collapsed="false">
      <c r="A41" s="7" t="n">
        <f aca="false">A40+1</f>
        <v>39</v>
      </c>
      <c r="B41" s="8" t="s">
        <v>62</v>
      </c>
      <c r="C41" s="8" t="s">
        <v>11</v>
      </c>
      <c r="D41" s="9" t="s">
        <v>26</v>
      </c>
      <c r="E41" s="9" t="n">
        <v>20160389</v>
      </c>
      <c r="F41" s="9" t="n">
        <v>81</v>
      </c>
      <c r="G41" s="9" t="n">
        <v>88</v>
      </c>
      <c r="H41" s="9" t="n">
        <v>614</v>
      </c>
      <c r="I41" s="10" t="n">
        <f aca="false">F41+(G41+H41/710*100)/2</f>
        <v>168.239436619718</v>
      </c>
    </row>
    <row r="42" customFormat="false" ht="14.25" hidden="false" customHeight="false" outlineLevel="0" collapsed="false">
      <c r="A42" s="7" t="n">
        <f aca="false">A41+1</f>
        <v>40</v>
      </c>
      <c r="B42" s="8" t="s">
        <v>63</v>
      </c>
      <c r="C42" s="8" t="s">
        <v>11</v>
      </c>
      <c r="D42" s="9" t="s">
        <v>64</v>
      </c>
      <c r="E42" s="9" t="n">
        <v>20165060</v>
      </c>
      <c r="F42" s="9" t="n">
        <v>87</v>
      </c>
      <c r="G42" s="9" t="n">
        <v>85</v>
      </c>
      <c r="H42" s="9" t="n">
        <v>550</v>
      </c>
      <c r="I42" s="10" t="n">
        <f aca="false">F42+(G42+H42/710*100)/2</f>
        <v>168.232394366197</v>
      </c>
    </row>
    <row r="43" customFormat="false" ht="14.25" hidden="false" customHeight="false" outlineLevel="0" collapsed="false">
      <c r="A43" s="7" t="n">
        <f aca="false">A42+1</f>
        <v>41</v>
      </c>
      <c r="B43" s="8" t="s">
        <v>65</v>
      </c>
      <c r="C43" s="8" t="s">
        <v>11</v>
      </c>
      <c r="D43" s="9" t="s">
        <v>26</v>
      </c>
      <c r="E43" s="9" t="n">
        <v>20160992</v>
      </c>
      <c r="F43" s="9" t="n">
        <v>95</v>
      </c>
      <c r="G43" s="9" t="n">
        <v>75</v>
      </c>
      <c r="H43" s="9" t="n">
        <v>492</v>
      </c>
      <c r="I43" s="10" t="n">
        <f aca="false">F43+(G43+H43/710*100)/2</f>
        <v>167.147887323944</v>
      </c>
    </row>
    <row r="44" customFormat="false" ht="14.25" hidden="false" customHeight="false" outlineLevel="0" collapsed="false">
      <c r="A44" s="7" t="n">
        <f aca="false">A43+1</f>
        <v>42</v>
      </c>
      <c r="B44" s="8" t="s">
        <v>66</v>
      </c>
      <c r="C44" s="8" t="s">
        <v>11</v>
      </c>
      <c r="D44" s="9" t="s">
        <v>64</v>
      </c>
      <c r="E44" s="9" t="n">
        <v>20164625</v>
      </c>
      <c r="F44" s="9" t="n">
        <v>88</v>
      </c>
      <c r="G44" s="9" t="n">
        <v>85</v>
      </c>
      <c r="H44" s="9" t="n">
        <v>516</v>
      </c>
      <c r="I44" s="10" t="n">
        <f aca="false">F44+(G44+H44/710*100)/2</f>
        <v>166.838028169014</v>
      </c>
    </row>
    <row r="45" customFormat="false" ht="14.25" hidden="false" customHeight="false" outlineLevel="0" collapsed="false">
      <c r="A45" s="7" t="n">
        <f aca="false">A44+1</f>
        <v>43</v>
      </c>
      <c r="B45" s="8" t="s">
        <v>67</v>
      </c>
      <c r="C45" s="8" t="s">
        <v>11</v>
      </c>
      <c r="D45" s="9" t="s">
        <v>64</v>
      </c>
      <c r="E45" s="9" t="n">
        <v>20160676</v>
      </c>
      <c r="F45" s="9" t="n">
        <v>87</v>
      </c>
      <c r="G45" s="9" t="n">
        <v>85</v>
      </c>
      <c r="H45" s="9" t="n">
        <v>518</v>
      </c>
      <c r="I45" s="10" t="n">
        <f aca="false">F45+(G45+H45/710*100)/2</f>
        <v>165.978873239437</v>
      </c>
    </row>
    <row r="46" customFormat="false" ht="14.25" hidden="false" customHeight="false" outlineLevel="0" collapsed="false">
      <c r="A46" s="7" t="n">
        <f aca="false">A45+1</f>
        <v>44</v>
      </c>
      <c r="B46" s="8" t="s">
        <v>68</v>
      </c>
      <c r="C46" s="8" t="s">
        <v>11</v>
      </c>
      <c r="D46" s="9" t="s">
        <v>12</v>
      </c>
      <c r="E46" s="9" t="n">
        <v>20162443</v>
      </c>
      <c r="F46" s="9" t="n">
        <v>86</v>
      </c>
      <c r="G46" s="9" t="n">
        <v>85</v>
      </c>
      <c r="H46" s="9" t="n">
        <v>530</v>
      </c>
      <c r="I46" s="10" t="n">
        <f aca="false">F46+(G46+H46/710*100)/2</f>
        <v>165.823943661972</v>
      </c>
    </row>
    <row r="47" s="14" customFormat="true" ht="14.25" hidden="false" customHeight="false" outlineLevel="0" collapsed="false">
      <c r="A47" s="7" t="n">
        <f aca="false">A46+1</f>
        <v>45</v>
      </c>
      <c r="B47" s="8" t="s">
        <v>69</v>
      </c>
      <c r="C47" s="8" t="s">
        <v>11</v>
      </c>
      <c r="D47" s="9" t="s">
        <v>15</v>
      </c>
      <c r="E47" s="9" t="n">
        <v>20160354</v>
      </c>
      <c r="F47" s="9" t="n">
        <v>94</v>
      </c>
      <c r="G47" s="9" t="n">
        <v>78</v>
      </c>
      <c r="H47" s="9" t="n">
        <v>461</v>
      </c>
      <c r="I47" s="10" t="n">
        <f aca="false">F47+(G47+H47/710*100)/2</f>
        <v>165.464788732394</v>
      </c>
    </row>
    <row r="48" customFormat="false" ht="14.25" hidden="false" customHeight="false" outlineLevel="0" collapsed="false">
      <c r="A48" s="7" t="n">
        <f aca="false">A47+1</f>
        <v>46</v>
      </c>
      <c r="B48" s="8" t="s">
        <v>70</v>
      </c>
      <c r="C48" s="8" t="s">
        <v>14</v>
      </c>
      <c r="D48" s="9" t="s">
        <v>34</v>
      </c>
      <c r="E48" s="9" t="n">
        <v>20162531</v>
      </c>
      <c r="F48" s="9" t="n">
        <v>88</v>
      </c>
      <c r="G48" s="9" t="n">
        <v>85</v>
      </c>
      <c r="H48" s="9" t="n">
        <v>492</v>
      </c>
      <c r="I48" s="10" t="n">
        <f aca="false">F48+(G48+H48/710*100)/2</f>
        <v>165.147887323944</v>
      </c>
    </row>
    <row r="49" customFormat="false" ht="14.25" hidden="false" customHeight="false" outlineLevel="0" collapsed="false">
      <c r="A49" s="7" t="n">
        <f aca="false">A48+1</f>
        <v>47</v>
      </c>
      <c r="B49" s="8" t="s">
        <v>71</v>
      </c>
      <c r="C49" s="8" t="s">
        <v>11</v>
      </c>
      <c r="D49" s="9" t="s">
        <v>26</v>
      </c>
      <c r="E49" s="9" t="n">
        <v>20160270</v>
      </c>
      <c r="F49" s="9" t="n">
        <v>97</v>
      </c>
      <c r="G49" s="9" t="n">
        <v>72</v>
      </c>
      <c r="H49" s="9" t="n">
        <v>453</v>
      </c>
      <c r="I49" s="10" t="n">
        <f aca="false">F49+(G49+H49/710*100)/2</f>
        <v>164.901408450704</v>
      </c>
    </row>
    <row r="50" customFormat="false" ht="14.25" hidden="false" customHeight="false" outlineLevel="0" collapsed="false">
      <c r="A50" s="7" t="n">
        <f aca="false">A49+1</f>
        <v>48</v>
      </c>
      <c r="B50" s="8" t="s">
        <v>72</v>
      </c>
      <c r="C50" s="8" t="s">
        <v>11</v>
      </c>
      <c r="D50" s="9" t="s">
        <v>15</v>
      </c>
      <c r="E50" s="9" t="n">
        <v>20160878</v>
      </c>
      <c r="F50" s="9" t="n">
        <v>92</v>
      </c>
      <c r="G50" s="9" t="n">
        <v>83</v>
      </c>
      <c r="H50" s="9" t="n">
        <v>438</v>
      </c>
      <c r="I50" s="10" t="n">
        <f aca="false">F50+(G50+H50/710*100)/2</f>
        <v>164.345070422535</v>
      </c>
    </row>
    <row r="51" customFormat="false" ht="14.25" hidden="false" customHeight="false" outlineLevel="0" collapsed="false">
      <c r="A51" s="7" t="n">
        <f aca="false">A50+1</f>
        <v>49</v>
      </c>
      <c r="B51" s="8" t="s">
        <v>73</v>
      </c>
      <c r="C51" s="8" t="s">
        <v>11</v>
      </c>
      <c r="D51" s="9" t="s">
        <v>29</v>
      </c>
      <c r="E51" s="9" t="n">
        <v>20162530</v>
      </c>
      <c r="F51" s="9" t="n">
        <v>88</v>
      </c>
      <c r="G51" s="9" t="n">
        <v>87</v>
      </c>
      <c r="H51" s="9" t="n">
        <v>464</v>
      </c>
      <c r="I51" s="10" t="n">
        <f aca="false">F51+(G51+H51/710*100)/2</f>
        <v>164.176056338028</v>
      </c>
    </row>
    <row r="52" customFormat="false" ht="14.25" hidden="false" customHeight="false" outlineLevel="0" collapsed="false">
      <c r="A52" s="7" t="n">
        <f aca="false">A51+1</f>
        <v>50</v>
      </c>
      <c r="B52" s="8" t="s">
        <v>74</v>
      </c>
      <c r="C52" s="8" t="s">
        <v>14</v>
      </c>
      <c r="D52" s="9" t="s">
        <v>15</v>
      </c>
      <c r="E52" s="9" t="n">
        <v>20160177</v>
      </c>
      <c r="F52" s="9" t="n">
        <v>87</v>
      </c>
      <c r="G52" s="9" t="n">
        <v>87</v>
      </c>
      <c r="H52" s="9" t="n">
        <v>478</v>
      </c>
      <c r="I52" s="10" t="n">
        <f aca="false">F52+(G52+H52/710*100)/2</f>
        <v>164.161971830986</v>
      </c>
    </row>
    <row r="54" customFormat="false" ht="14.25" hidden="false" customHeight="false" outlineLevel="0" collapsed="false">
      <c r="B54" s="15" t="s">
        <v>75</v>
      </c>
      <c r="C54" s="16"/>
      <c r="D54" s="16"/>
      <c r="E54" s="16"/>
      <c r="F54" s="17"/>
      <c r="G54" s="16"/>
      <c r="H54" s="16"/>
      <c r="I54" s="18"/>
    </row>
  </sheetData>
  <mergeCells count="1">
    <mergeCell ref="B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3T10:12:32Z</dcterms:created>
  <dc:creator>Joyce</dc:creator>
  <dc:description/>
  <dc:language>en-US</dc:language>
  <cp:lastModifiedBy>Joyce</cp:lastModifiedBy>
  <dcterms:modified xsi:type="dcterms:W3CDTF">2017-06-23T10:14:54Z</dcterms:modified>
  <cp:revision>0</cp:revision>
  <dc:subject/>
  <dc:title/>
</cp:coreProperties>
</file>